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metadata" sheetId="2" state="visible" r:id="rId3"/>
    <sheet name="distributo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06">
  <si>
    <t xml:space="preserve">Territorial GHG emissions</t>
  </si>
  <si>
    <t xml:space="preserve">Consumption-based GHG emissions</t>
  </si>
  <si>
    <t xml:space="preserve">CODE</t>
  </si>
  <si>
    <t xml:space="preserve">NAME</t>
  </si>
  <si>
    <t xml:space="preserve">OBJECT</t>
  </si>
  <si>
    <t xml:space="preserve">VERSION</t>
  </si>
  <si>
    <t xml:space="preserve">GHG_TEUB/2019</t>
  </si>
  <si>
    <t xml:space="preserve">GHG_TTRA/2019</t>
  </si>
  <si>
    <t xml:space="preserve">GHG_TLAU/2019</t>
  </si>
  <si>
    <t xml:space="preserve">GHG_CHEU/2019</t>
  </si>
  <si>
    <t xml:space="preserve">GHG_COHR/2019</t>
  </si>
  <si>
    <t xml:space="preserve">GHG_CTFU/2019</t>
  </si>
  <si>
    <t xml:space="preserve">GHG_COTR/2019</t>
  </si>
  <si>
    <t xml:space="preserve">GHG_CATR/2019</t>
  </si>
  <si>
    <t xml:space="preserve">GHG_CFOR/2019</t>
  </si>
  <si>
    <t xml:space="preserve">GHG_CTGR/2019</t>
  </si>
  <si>
    <t xml:space="preserve">GHG_CSER/2019</t>
  </si>
  <si>
    <t xml:space="preserve">GHG_CTOT/2019</t>
  </si>
  <si>
    <t xml:space="preserve">QGassP Case 1</t>
  </si>
  <si>
    <t xml:space="preserve">County of Meath (IE)</t>
  </si>
  <si>
    <t xml:space="preserve">n.a</t>
  </si>
  <si>
    <t xml:space="preserve">QGassP Case 2</t>
  </si>
  <si>
    <t xml:space="preserve">City of Edinburgh (UK)</t>
  </si>
  <si>
    <t xml:space="preserve">QGassP Case 3</t>
  </si>
  <si>
    <t xml:space="preserve">Rathlin Island (NI)</t>
  </si>
  <si>
    <t xml:space="preserve">QGassP Case 4</t>
  </si>
  <si>
    <t xml:space="preserve">Kymenlaakso region (FI)</t>
  </si>
  <si>
    <t xml:space="preserve">Indicator description</t>
  </si>
  <si>
    <t xml:space="preserve">Code</t>
  </si>
  <si>
    <t xml:space="preserve">GHG_TEUB</t>
  </si>
  <si>
    <t xml:space="preserve">GHG_TTRA</t>
  </si>
  <si>
    <t xml:space="preserve">GHG_TLAU</t>
  </si>
  <si>
    <t xml:space="preserve">GHG_CHEU</t>
  </si>
  <si>
    <t xml:space="preserve">GHG_COHR</t>
  </si>
  <si>
    <t xml:space="preserve">GHG_CTFU</t>
  </si>
  <si>
    <t xml:space="preserve">GHG_COTR</t>
  </si>
  <si>
    <t xml:space="preserve">GHG_CATR</t>
  </si>
  <si>
    <t xml:space="preserve">GHG_CFOR</t>
  </si>
  <si>
    <t xml:space="preserve">GHG_CTGR</t>
  </si>
  <si>
    <t xml:space="preserve">GHG_CSER</t>
  </si>
  <si>
    <t xml:space="preserve">GHG_CTOT</t>
  </si>
  <si>
    <t xml:space="preserve">Name</t>
  </si>
  <si>
    <t xml:space="preserve">Greenhouse gas emissions from energy use in buildings, as quantified with territorial approach (by the geographic boundaries of the area).</t>
  </si>
  <si>
    <t xml:space="preserve">Greenhouse gas emissions from land use, as quantified with territorial approach (by the geographic boundaries of the area).</t>
  </si>
  <si>
    <t xml:space="preserve">Greenhouse gas emissions from energy use for housing, as quantified with consumption-based approach (including the global GHG emissions of the residents).</t>
  </si>
  <si>
    <t xml:space="preserve">Other housing related greenhouse gas emissions of residents, as quantified with consumption-based approach.</t>
  </si>
  <si>
    <t xml:space="preserve">Greenhouse gas emissions from private transport fuel use, as quantified with consumption-based approach.</t>
  </si>
  <si>
    <t xml:space="preserve">Other transport related greenhouse gas emissions, as quantified with consumption-based approach.</t>
  </si>
  <si>
    <t xml:space="preserve">Air travel related greenhouse gas emissions, as quantified with consumption-based approach.</t>
  </si>
  <si>
    <t xml:space="preserve">Food related greenhouse gas emissions, as quantified with consumption-based approach.</t>
  </si>
  <si>
    <t xml:space="preserve">Tangible goods related greenhouse gas emissions, as quantified with consumption-based approach.</t>
  </si>
  <si>
    <t xml:space="preserve">Service related greenhouse gas emissions, as quantified with consumption-based approach.</t>
  </si>
  <si>
    <t xml:space="preserve">Total greenhouse gas emissions per capita, as quantified with consumption-based approach.</t>
  </si>
  <si>
    <t xml:space="preserve">Abstract</t>
  </si>
  <si>
    <t xml:space="preserve">Territorial greenhouse gas quantification indicator expresses  by emission sector the direct greenhouse gas emissions caused within the area, plus part of the indirect emissions caused by the activities within the area.</t>
  </si>
  <si>
    <t xml:space="preserve">Territorial greenhouse gas quantification indicator expresses  by emission sector the direct greenhouse gas emissions caused within the area, plus part of the indirect emissions caused by the activities within the area. Quantification is based on the IPCC methodology applying CORINE CLC data as well as European soil database.</t>
  </si>
  <si>
    <t xml:space="preserve">Consumption-based greenhouse gas emissions indicator expresses by industry (type of economic consumption) the global greenhouse gas emissions caused  by the economic consumption by the residents of the area.</t>
  </si>
  <si>
    <t xml:space="preserve">Years available</t>
  </si>
  <si>
    <t xml:space="preserve">Methodology Description / formula</t>
  </si>
  <si>
    <t xml:space="preserve">The indicator is the ratio of the sectoral greenhouse gas emissions  per year and the population (tCO2e/a).</t>
  </si>
  <si>
    <t xml:space="preserve">The indicator expresess by industry (consumption category) the ratio of the residents' consumption-based global greenhouse gas emissions and the population (tCO2e/a). Quantification is based on extended environmental input-output method (EEIO) utilizing the Exiobase matrix and household budget survey data.</t>
  </si>
  <si>
    <t xml:space="preserve">Metadata date</t>
  </si>
  <si>
    <t xml:space="preserve">Use constraint</t>
  </si>
  <si>
    <t xml:space="preserve">Point of Contact</t>
  </si>
  <si>
    <t xml:space="preserve">Tallinn University of Technology, Lylykangas, Kimmo</t>
  </si>
  <si>
    <t xml:space="preserve">Project</t>
  </si>
  <si>
    <t xml:space="preserve">ESPON2020 Quantitative Greenhouse Gas Impact Assessment Method for Spatial Planning Policy (QGasSP)</t>
  </si>
  <si>
    <t xml:space="preserve">How to source this indicator</t>
  </si>
  <si>
    <t xml:space="preserve">ESPON QGasSP, Greenhouse gas emissions from energy use in buildings, as quantified with territorial approach</t>
  </si>
  <si>
    <t xml:space="preserve">ESPON QGasSP Greenhouse gas emissions from transport, as quantified with territorial approach.</t>
  </si>
  <si>
    <t xml:space="preserve">ESPON QGasSP Greenhouse gas emissions from land use change, as quantified with territorial approach.</t>
  </si>
  <si>
    <t xml:space="preserve">ESPON QGasSP Greenhouse gas emissions from energy use for housing, as quantified with consumption-based approach.</t>
  </si>
  <si>
    <t xml:space="preserve">ESPON QGasSP Other housing related greenhouse gas emissions of residents, as quantified with consumption-based approach.</t>
  </si>
  <si>
    <t xml:space="preserve">ESPON QGasSP Greenhouse gas emissions from private transport fuel use, as quantified with consumption-based approach.</t>
  </si>
  <si>
    <t xml:space="preserve">ESPON QGasSP Other private transport related greenhouse gas emissions, as quantified with consumption-based approach.</t>
  </si>
  <si>
    <t xml:space="preserve">ESPON QGasSP Air travel related greenhouse gas emissions, as quantified with consumption-based approach.</t>
  </si>
  <si>
    <t xml:space="preserve">ESPON QGasSP Food related greenhouse gas emissions, as quantified with consumption-based approach.</t>
  </si>
  <si>
    <t xml:space="preserve">ESPON QGasSP Tangible goods related greenhouse gas emissions, as quantified with consumption-based approach.</t>
  </si>
  <si>
    <t xml:space="preserve">ESPON QGasSP Service related greenhouse gas emissions, as quantified with consumption-based approach.</t>
  </si>
  <si>
    <t xml:space="preserve">ESPON QGasSP Total greenhouse gas emissions per capita, as quantified with consumption-based approach.</t>
  </si>
  <si>
    <t xml:space="preserve">Source description</t>
  </si>
  <si>
    <t xml:space="preserve">Provider Name </t>
  </si>
  <si>
    <t xml:space="preserve">Tallinn University of Technology - ESPON QGassP</t>
  </si>
  <si>
    <t xml:space="preserve">Reference</t>
  </si>
  <si>
    <t xml:space="preserve">Copyright</t>
  </si>
  <si>
    <t xml:space="preserve">Publication Title</t>
  </si>
  <si>
    <t xml:space="preserve">QGasSP – Final report
Quantitative Greenhouse Gas Impact Assessment Method for Spatial Planning Policy
Adjusted Final report, April 2022
</t>
  </si>
  <si>
    <t xml:space="preserve">URL</t>
  </si>
  <si>
    <t xml:space="preserve">Distributor</t>
  </si>
  <si>
    <t xml:space="preserve">do not edit</t>
  </si>
  <si>
    <t xml:space="preserve">Organization Name</t>
  </si>
  <si>
    <t xml:space="preserve">ESPON EGTC</t>
  </si>
  <si>
    <t xml:space="preserve">Role</t>
  </si>
  <si>
    <t xml:space="preserve">Point Of Contact</t>
  </si>
  <si>
    <t xml:space="preserve">Email</t>
  </si>
  <si>
    <t xml:space="preserve">info@espon.eu</t>
  </si>
  <si>
    <t xml:space="preserve">Phone</t>
  </si>
  <si>
    <t xml:space="preserve">+35220600280</t>
  </si>
  <si>
    <t xml:space="preserve">Delivery Point</t>
  </si>
  <si>
    <t xml:space="preserve">4, rue Erasme</t>
  </si>
  <si>
    <t xml:space="preserve">City</t>
  </si>
  <si>
    <t xml:space="preserve">Luxembourg - Kirchberg</t>
  </si>
  <si>
    <t xml:space="preserve">Postal Code</t>
  </si>
  <si>
    <t xml:space="preserve">L-1468</t>
  </si>
  <si>
    <t xml:space="preserve">Country</t>
  </si>
  <si>
    <t xml:space="preserve">Grand-Duché de Luxembourg</t>
  </si>
</sst>
</file>

<file path=xl/styles.xml><?xml version="1.0" encoding="utf-8"?>
<styleSheet xmlns="http://schemas.openxmlformats.org/spreadsheetml/2006/main">
  <numFmts count="6">
    <numFmt numFmtId="164" formatCode="General"/>
    <numFmt numFmtId="165" formatCode="0.00"/>
    <numFmt numFmtId="166" formatCode="0.0"/>
    <numFmt numFmtId="167" formatCode="0.0000"/>
    <numFmt numFmtId="168" formatCode="[$-409]m/d/yyyy"/>
    <numFmt numFmtId="169" formatCode="@"/>
  </numFmts>
  <fonts count="13">
    <font>
      <sz val="1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Arial"/>
      <family val="2"/>
    </font>
    <font>
      <sz val="10"/>
      <color rgb="FF000000"/>
      <name val="Arial"/>
      <family val="2"/>
    </font>
    <font>
      <b val="true"/>
      <sz val="12"/>
      <name val="Arial"/>
      <family val="2"/>
    </font>
    <font>
      <sz val="9"/>
      <name val="Arial"/>
      <family val="2"/>
    </font>
    <font>
      <sz val="9"/>
      <name val="Arial"/>
      <family val="2"/>
      <charset val="186"/>
    </font>
    <font>
      <sz val="10"/>
      <name val="Arial"/>
      <family val="2"/>
      <charset val="186"/>
    </font>
    <font>
      <i val="true"/>
      <sz val="10"/>
      <name val="Arial"/>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1" xfId="22" applyFont="true" applyBorder="true" applyAlignment="false" applyProtection="false">
      <alignment horizontal="general" vertical="bottom" textRotation="0" wrapText="false" indent="0" shrinkToFit="false"/>
      <protection locked="true" hidden="false"/>
    </xf>
    <xf numFmtId="164" fontId="6" fillId="2" borderId="2" xfId="22" applyFont="true" applyBorder="true" applyAlignment="true" applyProtection="false">
      <alignment horizontal="general" vertical="bottom" textRotation="0" wrapText="false" indent="0" shrinkToFit="false"/>
      <protection locked="true" hidden="false"/>
    </xf>
    <xf numFmtId="164" fontId="6" fillId="2" borderId="2" xfId="22" applyFont="true" applyBorder="true" applyAlignment="true" applyProtection="false">
      <alignment horizontal="general" vertical="bottom" textRotation="0" wrapText="false" indent="0" shrinkToFit="false"/>
      <protection locked="true" hidden="false"/>
    </xf>
    <xf numFmtId="164" fontId="6" fillId="2" borderId="3" xfId="22"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5" fontId="0" fillId="3" borderId="6" xfId="0" applyFont="true" applyBorder="true" applyAlignment="true" applyProtection="false">
      <alignment horizontal="general" vertical="bottom" textRotation="0" wrapText="false" indent="0" shrinkToFit="false"/>
      <protection locked="true" hidden="false"/>
    </xf>
    <xf numFmtId="166" fontId="0" fillId="3" borderId="6" xfId="0" applyFont="true" applyBorder="true" applyAlignment="true" applyProtection="false">
      <alignment horizontal="general" vertical="bottom" textRotation="0" wrapText="false" indent="0" shrinkToFit="false"/>
      <protection locked="true" hidden="false"/>
    </xf>
    <xf numFmtId="166" fontId="7" fillId="3" borderId="6" xfId="23" applyFont="tru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6" fontId="0" fillId="3" borderId="6" xfId="0" applyFont="fals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false">
      <alignment horizontal="right"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6" fontId="0" fillId="3" borderId="6" xfId="0" applyFont="false" applyBorder="true" applyAlignment="true" applyProtection="false">
      <alignment horizontal="right"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right" vertical="bottom" textRotation="0" wrapText="false" indent="0" shrinkToFit="false"/>
      <protection locked="true" hidden="false"/>
    </xf>
    <xf numFmtId="165" fontId="0" fillId="3" borderId="10" xfId="0" applyFont="false" applyBorder="true" applyAlignment="true" applyProtection="false">
      <alignment horizontal="right" vertical="bottom" textRotation="0" wrapText="false" indent="0" shrinkToFit="false"/>
      <protection locked="true" hidden="false"/>
    </xf>
    <xf numFmtId="165" fontId="0" fillId="3" borderId="9" xfId="0" applyFont="false" applyBorder="true" applyAlignment="true" applyProtection="false">
      <alignment horizontal="right" vertical="bottom" textRotation="0" wrapText="false" indent="0" shrinkToFit="false"/>
      <protection locked="true" hidden="false"/>
    </xf>
    <xf numFmtId="166" fontId="0" fillId="3"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4"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1" fillId="4" borderId="6" xfId="0" applyFont="true" applyBorder="true" applyAlignment="true" applyProtection="false">
      <alignment horizontal="left" vertical="center" textRotation="0" wrapText="true" indent="0" shrinkToFit="false"/>
      <protection locked="true" hidden="false"/>
    </xf>
    <xf numFmtId="164" fontId="10" fillId="4"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6" fillId="4" borderId="9"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4" fillId="4" borderId="6" xfId="20" applyFont="fals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9" fontId="9" fillId="4" borderId="6"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0" width="17.14"/>
    <col collapsed="false" customWidth="true" hidden="false" outlineLevel="0" max="2" min="2" style="0" width="30.7"/>
    <col collapsed="false" customWidth="true" hidden="false" outlineLevel="0" max="3" min="3" style="0" width="8.28"/>
    <col collapsed="false" customWidth="true" hidden="false" outlineLevel="0" max="4" min="4" style="0" width="9.28"/>
    <col collapsed="false" customWidth="true" hidden="false" outlineLevel="0" max="16" min="5" style="0" width="18.7"/>
  </cols>
  <sheetData>
    <row r="1" customFormat="false" ht="12.75" hidden="false" customHeight="false" outlineLevel="0" collapsed="false">
      <c r="A1" s="1"/>
      <c r="B1" s="2"/>
      <c r="C1" s="2"/>
      <c r="D1" s="3"/>
      <c r="E1" s="4" t="s">
        <v>0</v>
      </c>
      <c r="F1" s="4"/>
      <c r="G1" s="4"/>
      <c r="H1" s="4" t="s">
        <v>1</v>
      </c>
      <c r="I1" s="4"/>
      <c r="J1" s="4"/>
      <c r="K1" s="4"/>
      <c r="L1" s="4"/>
      <c r="M1" s="4"/>
      <c r="N1" s="4"/>
      <c r="O1" s="4"/>
      <c r="P1" s="4"/>
    </row>
    <row r="2" customFormat="false" ht="12.75" hidden="false" customHeight="false" outlineLevel="0" collapsed="false">
      <c r="A2" s="5" t="s">
        <v>2</v>
      </c>
      <c r="B2" s="6" t="s">
        <v>3</v>
      </c>
      <c r="C2" s="7" t="s">
        <v>4</v>
      </c>
      <c r="D2" s="8" t="s">
        <v>5</v>
      </c>
      <c r="E2" s="9" t="s">
        <v>6</v>
      </c>
      <c r="F2" s="9" t="s">
        <v>7</v>
      </c>
      <c r="G2" s="9" t="s">
        <v>8</v>
      </c>
      <c r="H2" s="10" t="s">
        <v>9</v>
      </c>
      <c r="I2" s="10" t="s">
        <v>10</v>
      </c>
      <c r="J2" s="10" t="s">
        <v>11</v>
      </c>
      <c r="K2" s="10" t="s">
        <v>12</v>
      </c>
      <c r="L2" s="10" t="s">
        <v>13</v>
      </c>
      <c r="M2" s="10" t="s">
        <v>14</v>
      </c>
      <c r="N2" s="10" t="s">
        <v>15</v>
      </c>
      <c r="O2" s="10" t="s">
        <v>16</v>
      </c>
      <c r="P2" s="10" t="s">
        <v>17</v>
      </c>
    </row>
    <row r="3" customFormat="false" ht="12.75" hidden="false" customHeight="false" outlineLevel="0" collapsed="false">
      <c r="A3" s="10" t="s">
        <v>18</v>
      </c>
      <c r="B3" s="11" t="s">
        <v>19</v>
      </c>
      <c r="C3" s="12" t="s">
        <v>20</v>
      </c>
      <c r="D3" s="12" t="s">
        <v>20</v>
      </c>
      <c r="E3" s="13" t="n">
        <v>3.45</v>
      </c>
      <c r="F3" s="13" t="n">
        <v>2.58</v>
      </c>
      <c r="G3" s="14" t="n">
        <v>-0.272651570948271</v>
      </c>
      <c r="H3" s="15" t="n">
        <v>4.08182463238936</v>
      </c>
      <c r="I3" s="15" t="n">
        <v>0.24871751045286</v>
      </c>
      <c r="J3" s="15" t="n">
        <v>1.45774685644293</v>
      </c>
      <c r="K3" s="15" t="n">
        <v>0.293650865650084</v>
      </c>
      <c r="L3" s="15" t="n">
        <v>0.0224441424590464</v>
      </c>
      <c r="M3" s="15" t="n">
        <v>0.640713632189761</v>
      </c>
      <c r="N3" s="16" t="n">
        <v>0.323831543538765</v>
      </c>
      <c r="O3" s="15" t="n">
        <v>0.270323477103193</v>
      </c>
      <c r="P3" s="15" t="n">
        <v>7.33925266022602</v>
      </c>
    </row>
    <row r="4" customFormat="false" ht="12.75" hidden="false" customHeight="false" outlineLevel="0" collapsed="false">
      <c r="A4" s="10" t="s">
        <v>21</v>
      </c>
      <c r="B4" s="11" t="s">
        <v>22</v>
      </c>
      <c r="C4" s="12" t="s">
        <v>20</v>
      </c>
      <c r="D4" s="12" t="s">
        <v>20</v>
      </c>
      <c r="E4" s="17" t="n">
        <v>3.24</v>
      </c>
      <c r="F4" s="18" t="n">
        <f aca="false">2498000/524930</f>
        <v>4.75872973539329</v>
      </c>
      <c r="G4" s="19" t="n">
        <v>-0.00223978890474824</v>
      </c>
      <c r="H4" s="20" t="n">
        <v>3.8742957084337</v>
      </c>
      <c r="I4" s="20" t="n">
        <v>0.4806662291124</v>
      </c>
      <c r="J4" s="20" t="n">
        <v>1.62134331999632</v>
      </c>
      <c r="K4" s="20" t="n">
        <v>0.294675455173909</v>
      </c>
      <c r="L4" s="20" t="n">
        <v>0.278441767153658</v>
      </c>
      <c r="M4" s="20" t="n">
        <v>0.646662316358879</v>
      </c>
      <c r="N4" s="20" t="n">
        <v>0.50358397725221</v>
      </c>
      <c r="O4" s="20" t="n">
        <v>0.282505362321351</v>
      </c>
      <c r="P4" s="20" t="n">
        <v>7.98217413580243</v>
      </c>
    </row>
    <row r="5" customFormat="false" ht="12.75" hidden="false" customHeight="false" outlineLevel="0" collapsed="false">
      <c r="A5" s="10" t="s">
        <v>23</v>
      </c>
      <c r="B5" s="11" t="s">
        <v>24</v>
      </c>
      <c r="C5" s="12" t="s">
        <v>20</v>
      </c>
      <c r="D5" s="12" t="s">
        <v>20</v>
      </c>
      <c r="E5" s="21" t="n">
        <v>7.51</v>
      </c>
      <c r="F5" s="22" t="n">
        <v>0.1725</v>
      </c>
      <c r="G5" s="21" t="n">
        <v>-10.0769477563795</v>
      </c>
      <c r="H5" s="23" t="n">
        <v>7.3370223389724</v>
      </c>
      <c r="I5" s="23" t="n">
        <v>0.537391823672826</v>
      </c>
      <c r="J5" s="23" t="n">
        <v>3.1337235780879</v>
      </c>
      <c r="K5" s="23" t="n">
        <v>0.429696508145821</v>
      </c>
      <c r="L5" s="23" t="n">
        <v>0.28044918191846</v>
      </c>
      <c r="M5" s="23" t="n">
        <v>0.990998367759809</v>
      </c>
      <c r="N5" s="23" t="n">
        <v>0.757455796984159</v>
      </c>
      <c r="O5" s="23" t="n">
        <v>0.396497498059544</v>
      </c>
      <c r="P5" s="23" t="n">
        <v>13.8632350936009</v>
      </c>
    </row>
    <row r="6" customFormat="false" ht="12.75" hidden="false" customHeight="false" outlineLevel="0" collapsed="false">
      <c r="A6" s="24" t="s">
        <v>25</v>
      </c>
      <c r="B6" s="25" t="s">
        <v>26</v>
      </c>
      <c r="C6" s="26" t="s">
        <v>20</v>
      </c>
      <c r="D6" s="26" t="s">
        <v>20</v>
      </c>
      <c r="E6" s="27" t="n">
        <v>3.94</v>
      </c>
      <c r="F6" s="28" t="n">
        <f aca="false">332751/174167</f>
        <v>1.91052840090258</v>
      </c>
      <c r="G6" s="29" t="n">
        <v>-1.4904826922202</v>
      </c>
      <c r="H6" s="30" t="n">
        <v>1.32548098759966</v>
      </c>
      <c r="I6" s="30" t="n">
        <v>2.85411999706977</v>
      </c>
      <c r="J6" s="30" t="n">
        <v>1.61776406132935</v>
      </c>
      <c r="K6" s="30" t="n">
        <v>0.454328407468301</v>
      </c>
      <c r="L6" s="30" t="n">
        <v>0.188915516665719</v>
      </c>
      <c r="M6" s="30" t="n">
        <v>0.652363843369613</v>
      </c>
      <c r="N6" s="30" t="n">
        <v>0.579913579092984</v>
      </c>
      <c r="O6" s="30" t="n">
        <v>0.632683657717054</v>
      </c>
      <c r="P6" s="30" t="n">
        <v>8.30557005031246</v>
      </c>
    </row>
  </sheetData>
  <mergeCells count="2">
    <mergeCell ref="E1:G1"/>
    <mergeCell ref="H1:P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2" min="1" style="0" width="50.7"/>
    <col collapsed="false" customWidth="true" hidden="false" outlineLevel="0" max="3" min="3" style="31" width="50.7"/>
    <col collapsed="false" customWidth="true" hidden="false" outlineLevel="0" max="13" min="4" style="0" width="50.7"/>
  </cols>
  <sheetData>
    <row r="1" customFormat="false" ht="28.5" hidden="false" customHeight="true" outlineLevel="0" collapsed="false">
      <c r="A1" s="32" t="s">
        <v>27</v>
      </c>
      <c r="B1" s="32"/>
      <c r="C1" s="32"/>
      <c r="D1" s="32"/>
      <c r="E1" s="33"/>
      <c r="F1" s="33"/>
      <c r="G1" s="33"/>
      <c r="H1" s="33"/>
      <c r="I1" s="33"/>
      <c r="J1" s="33"/>
      <c r="K1" s="33"/>
      <c r="L1" s="33"/>
      <c r="M1" s="33"/>
    </row>
    <row r="2" customFormat="false" ht="12.75" hidden="false" customHeight="false" outlineLevel="0" collapsed="false">
      <c r="A2" s="34" t="s">
        <v>28</v>
      </c>
      <c r="B2" s="35" t="s">
        <v>29</v>
      </c>
      <c r="C2" s="35" t="s">
        <v>30</v>
      </c>
      <c r="D2" s="35" t="s">
        <v>31</v>
      </c>
      <c r="E2" s="36" t="s">
        <v>32</v>
      </c>
      <c r="F2" s="36" t="s">
        <v>33</v>
      </c>
      <c r="G2" s="36" t="s">
        <v>34</v>
      </c>
      <c r="H2" s="36" t="s">
        <v>35</v>
      </c>
      <c r="I2" s="36" t="s">
        <v>36</v>
      </c>
      <c r="J2" s="36" t="s">
        <v>37</v>
      </c>
      <c r="K2" s="36" t="s">
        <v>38</v>
      </c>
      <c r="L2" s="36" t="s">
        <v>39</v>
      </c>
      <c r="M2" s="36" t="s">
        <v>40</v>
      </c>
    </row>
    <row r="3" customFormat="false" ht="36" hidden="false" customHeight="false" outlineLevel="0" collapsed="false">
      <c r="A3" s="37" t="s">
        <v>41</v>
      </c>
      <c r="B3" s="38" t="s">
        <v>42</v>
      </c>
      <c r="C3" s="38" t="s">
        <v>42</v>
      </c>
      <c r="D3" s="38" t="s">
        <v>43</v>
      </c>
      <c r="E3" s="38" t="s">
        <v>44</v>
      </c>
      <c r="F3" s="38" t="s">
        <v>45</v>
      </c>
      <c r="G3" s="38" t="s">
        <v>46</v>
      </c>
      <c r="H3" s="38" t="s">
        <v>47</v>
      </c>
      <c r="I3" s="38" t="s">
        <v>48</v>
      </c>
      <c r="J3" s="38" t="s">
        <v>49</v>
      </c>
      <c r="K3" s="38" t="s">
        <v>50</v>
      </c>
      <c r="L3" s="38" t="s">
        <v>51</v>
      </c>
      <c r="M3" s="38" t="s">
        <v>52</v>
      </c>
    </row>
    <row r="4" customFormat="false" ht="42.75" hidden="false" customHeight="true" outlineLevel="0" collapsed="false">
      <c r="A4" s="39" t="s">
        <v>53</v>
      </c>
      <c r="B4" s="40" t="s">
        <v>54</v>
      </c>
      <c r="C4" s="40" t="s">
        <v>54</v>
      </c>
      <c r="D4" s="40" t="s">
        <v>55</v>
      </c>
      <c r="E4" s="41" t="s">
        <v>56</v>
      </c>
      <c r="F4" s="41" t="s">
        <v>56</v>
      </c>
      <c r="G4" s="41" t="s">
        <v>56</v>
      </c>
      <c r="H4" s="41" t="s">
        <v>56</v>
      </c>
      <c r="I4" s="41" t="s">
        <v>56</v>
      </c>
      <c r="J4" s="41" t="s">
        <v>56</v>
      </c>
      <c r="K4" s="41" t="s">
        <v>56</v>
      </c>
      <c r="L4" s="41" t="s">
        <v>56</v>
      </c>
      <c r="M4" s="41" t="s">
        <v>56</v>
      </c>
    </row>
    <row r="5" customFormat="false" ht="12.75" hidden="false" customHeight="false" outlineLevel="0" collapsed="false">
      <c r="A5" s="37" t="s">
        <v>57</v>
      </c>
      <c r="B5" s="42" t="n">
        <v>2019</v>
      </c>
      <c r="C5" s="42" t="n">
        <v>2019</v>
      </c>
      <c r="D5" s="42" t="n">
        <v>2019</v>
      </c>
      <c r="E5" s="42" t="n">
        <v>2019</v>
      </c>
      <c r="F5" s="42" t="n">
        <v>2019</v>
      </c>
      <c r="G5" s="42" t="n">
        <v>2019</v>
      </c>
      <c r="H5" s="42" t="n">
        <v>2019</v>
      </c>
      <c r="I5" s="42" t="n">
        <v>2019</v>
      </c>
      <c r="J5" s="42" t="n">
        <v>2019</v>
      </c>
      <c r="K5" s="42" t="n">
        <v>2019</v>
      </c>
      <c r="L5" s="42" t="n">
        <v>2019</v>
      </c>
      <c r="M5" s="42" t="n">
        <v>2019</v>
      </c>
    </row>
    <row r="6" s="45" customFormat="true" ht="33" hidden="false" customHeight="true" outlineLevel="0" collapsed="false">
      <c r="A6" s="43" t="s">
        <v>58</v>
      </c>
      <c r="B6" s="41" t="s">
        <v>59</v>
      </c>
      <c r="C6" s="41" t="s">
        <v>59</v>
      </c>
      <c r="D6" s="41" t="s">
        <v>59</v>
      </c>
      <c r="E6" s="44" t="s">
        <v>60</v>
      </c>
      <c r="F6" s="44" t="s">
        <v>60</v>
      </c>
      <c r="G6" s="44" t="s">
        <v>60</v>
      </c>
      <c r="H6" s="44" t="s">
        <v>60</v>
      </c>
      <c r="I6" s="44" t="s">
        <v>60</v>
      </c>
      <c r="J6" s="44" t="s">
        <v>60</v>
      </c>
      <c r="K6" s="44" t="s">
        <v>60</v>
      </c>
      <c r="L6" s="44" t="s">
        <v>60</v>
      </c>
      <c r="M6" s="44" t="s">
        <v>60</v>
      </c>
    </row>
    <row r="7" s="45" customFormat="true" ht="12.75" hidden="false" customHeight="false" outlineLevel="0" collapsed="false">
      <c r="A7" s="37" t="s">
        <v>61</v>
      </c>
      <c r="B7" s="46" t="n">
        <v>44666</v>
      </c>
      <c r="C7" s="46" t="n">
        <v>44666</v>
      </c>
      <c r="D7" s="46" t="n">
        <v>44666</v>
      </c>
      <c r="E7" s="46" t="n">
        <v>44666</v>
      </c>
      <c r="F7" s="46" t="n">
        <v>44666</v>
      </c>
      <c r="G7" s="46" t="n">
        <v>44666</v>
      </c>
      <c r="H7" s="46" t="n">
        <v>44666</v>
      </c>
      <c r="I7" s="46" t="n">
        <v>44666</v>
      </c>
      <c r="J7" s="46" t="n">
        <v>44666</v>
      </c>
      <c r="K7" s="46" t="n">
        <v>44666</v>
      </c>
      <c r="L7" s="46" t="n">
        <v>44666</v>
      </c>
      <c r="M7" s="46" t="n">
        <v>44666</v>
      </c>
    </row>
    <row r="8" s="45" customFormat="true" ht="12.75" hidden="false" customHeight="false" outlineLevel="0" collapsed="false">
      <c r="A8" s="43" t="s">
        <v>62</v>
      </c>
      <c r="B8" s="43"/>
      <c r="C8" s="43"/>
      <c r="D8" s="43"/>
      <c r="E8" s="44"/>
      <c r="F8" s="44"/>
      <c r="G8" s="44"/>
      <c r="H8" s="44"/>
      <c r="I8" s="44"/>
      <c r="J8" s="44"/>
      <c r="K8" s="44"/>
      <c r="L8" s="44"/>
      <c r="M8" s="44"/>
    </row>
    <row r="9" s="45" customFormat="true" ht="12.75" hidden="false" customHeight="false" outlineLevel="0" collapsed="false">
      <c r="A9" s="37" t="s">
        <v>63</v>
      </c>
      <c r="B9" s="47" t="s">
        <v>64</v>
      </c>
      <c r="C9" s="47" t="s">
        <v>64</v>
      </c>
      <c r="D9" s="47" t="s">
        <v>64</v>
      </c>
      <c r="E9" s="47" t="s">
        <v>64</v>
      </c>
      <c r="F9" s="47" t="s">
        <v>64</v>
      </c>
      <c r="G9" s="47" t="s">
        <v>64</v>
      </c>
      <c r="H9" s="47" t="s">
        <v>64</v>
      </c>
      <c r="I9" s="47" t="s">
        <v>64</v>
      </c>
      <c r="J9" s="47" t="s">
        <v>64</v>
      </c>
      <c r="K9" s="47" t="s">
        <v>64</v>
      </c>
      <c r="L9" s="47" t="s">
        <v>64</v>
      </c>
      <c r="M9" s="47" t="s">
        <v>64</v>
      </c>
    </row>
    <row r="10" s="45" customFormat="true" ht="24" hidden="false" customHeight="false" outlineLevel="0" collapsed="false">
      <c r="A10" s="43" t="s">
        <v>65</v>
      </c>
      <c r="B10" s="48" t="s">
        <v>66</v>
      </c>
      <c r="C10" s="48" t="s">
        <v>66</v>
      </c>
      <c r="D10" s="48" t="s">
        <v>66</v>
      </c>
      <c r="E10" s="48" t="s">
        <v>66</v>
      </c>
      <c r="F10" s="48" t="s">
        <v>66</v>
      </c>
      <c r="G10" s="48" t="s">
        <v>66</v>
      </c>
      <c r="H10" s="48" t="s">
        <v>66</v>
      </c>
      <c r="I10" s="48" t="s">
        <v>66</v>
      </c>
      <c r="J10" s="48" t="s">
        <v>66</v>
      </c>
      <c r="K10" s="48" t="s">
        <v>66</v>
      </c>
      <c r="L10" s="48" t="s">
        <v>66</v>
      </c>
      <c r="M10" s="48" t="s">
        <v>66</v>
      </c>
    </row>
    <row r="11" s="45" customFormat="true" ht="38.25" hidden="false" customHeight="false" outlineLevel="0" collapsed="false">
      <c r="A11" s="49" t="s">
        <v>67</v>
      </c>
      <c r="B11" s="49" t="s">
        <v>68</v>
      </c>
      <c r="C11" s="49" t="s">
        <v>69</v>
      </c>
      <c r="D11" s="49" t="s">
        <v>70</v>
      </c>
      <c r="E11" s="49" t="s">
        <v>71</v>
      </c>
      <c r="F11" s="49" t="s">
        <v>72</v>
      </c>
      <c r="G11" s="49" t="s">
        <v>73</v>
      </c>
      <c r="H11" s="49" t="s">
        <v>74</v>
      </c>
      <c r="I11" s="49" t="s">
        <v>75</v>
      </c>
      <c r="J11" s="49" t="s">
        <v>76</v>
      </c>
      <c r="K11" s="49" t="s">
        <v>77</v>
      </c>
      <c r="L11" s="49" t="s">
        <v>78</v>
      </c>
      <c r="M11" s="49" t="s">
        <v>79</v>
      </c>
    </row>
    <row r="12" s="45" customFormat="true" ht="15.75" hidden="false" customHeight="false" outlineLevel="0" collapsed="false">
      <c r="A12" s="50" t="s">
        <v>80</v>
      </c>
      <c r="B12" s="50"/>
      <c r="C12" s="50"/>
      <c r="D12" s="50"/>
      <c r="E12" s="51"/>
      <c r="F12" s="51"/>
      <c r="G12" s="51"/>
      <c r="H12" s="51"/>
      <c r="I12" s="51"/>
      <c r="J12" s="51"/>
      <c r="K12" s="51"/>
      <c r="L12" s="51"/>
      <c r="M12" s="51"/>
    </row>
    <row r="13" s="45" customFormat="true" ht="12.75" hidden="false" customHeight="false" outlineLevel="0" collapsed="false">
      <c r="A13" s="52" t="s">
        <v>81</v>
      </c>
      <c r="B13" s="52" t="s">
        <v>82</v>
      </c>
      <c r="C13" s="52" t="s">
        <v>82</v>
      </c>
      <c r="D13" s="52" t="s">
        <v>82</v>
      </c>
      <c r="E13" s="53" t="s">
        <v>82</v>
      </c>
      <c r="F13" s="53" t="s">
        <v>82</v>
      </c>
      <c r="G13" s="53" t="s">
        <v>82</v>
      </c>
      <c r="H13" s="53" t="s">
        <v>82</v>
      </c>
      <c r="I13" s="53" t="s">
        <v>82</v>
      </c>
      <c r="J13" s="53" t="s">
        <v>82</v>
      </c>
      <c r="K13" s="53" t="s">
        <v>82</v>
      </c>
      <c r="L13" s="53" t="s">
        <v>82</v>
      </c>
      <c r="M13" s="53" t="s">
        <v>82</v>
      </c>
    </row>
    <row r="14" s="45" customFormat="true" ht="12.75" hidden="false" customHeight="false" outlineLevel="0" collapsed="false">
      <c r="A14" s="54" t="s">
        <v>83</v>
      </c>
      <c r="B14" s="54"/>
      <c r="C14" s="54"/>
      <c r="D14" s="54"/>
      <c r="E14" s="55"/>
      <c r="F14" s="55"/>
      <c r="G14" s="55"/>
      <c r="H14" s="55"/>
      <c r="I14" s="55"/>
      <c r="J14" s="55"/>
      <c r="K14" s="55"/>
      <c r="L14" s="55"/>
      <c r="M14" s="55"/>
    </row>
    <row r="15" s="45" customFormat="true" ht="12.75" hidden="false" customHeight="false" outlineLevel="0" collapsed="false">
      <c r="A15" s="56" t="s">
        <v>84</v>
      </c>
      <c r="B15" s="56"/>
      <c r="C15" s="56"/>
      <c r="D15" s="56"/>
      <c r="E15" s="44"/>
      <c r="F15" s="44"/>
      <c r="G15" s="44"/>
      <c r="H15" s="44"/>
      <c r="I15" s="44"/>
      <c r="J15" s="44"/>
      <c r="K15" s="44"/>
      <c r="L15" s="44"/>
      <c r="M15" s="44"/>
    </row>
    <row r="16" s="45" customFormat="true" ht="63.75" hidden="false" customHeight="false" outlineLevel="0" collapsed="false">
      <c r="A16" s="54" t="s">
        <v>85</v>
      </c>
      <c r="B16" s="54" t="s">
        <v>86</v>
      </c>
      <c r="C16" s="54" t="s">
        <v>86</v>
      </c>
      <c r="D16" s="54" t="s">
        <v>86</v>
      </c>
      <c r="E16" s="54" t="s">
        <v>86</v>
      </c>
      <c r="F16" s="54" t="s">
        <v>86</v>
      </c>
      <c r="G16" s="54" t="s">
        <v>86</v>
      </c>
      <c r="H16" s="54" t="s">
        <v>86</v>
      </c>
      <c r="I16" s="54" t="s">
        <v>86</v>
      </c>
      <c r="J16" s="54" t="s">
        <v>86</v>
      </c>
      <c r="K16" s="54" t="s">
        <v>86</v>
      </c>
      <c r="L16" s="54" t="s">
        <v>86</v>
      </c>
      <c r="M16" s="54" t="s">
        <v>86</v>
      </c>
    </row>
    <row r="17" s="45" customFormat="true" ht="12.75" hidden="false" customHeight="false" outlineLevel="0" collapsed="false">
      <c r="A17" s="57" t="s">
        <v>87</v>
      </c>
      <c r="B17" s="57"/>
      <c r="C17" s="57"/>
      <c r="D17" s="57"/>
      <c r="E17" s="58"/>
      <c r="F17" s="58"/>
      <c r="G17" s="58"/>
      <c r="H17" s="58"/>
      <c r="I17" s="58"/>
      <c r="J17" s="58"/>
      <c r="K17" s="58"/>
      <c r="L17" s="58"/>
      <c r="M17" s="58"/>
    </row>
    <row r="18" customFormat="false" ht="12.75" hidden="false" customHeight="false" outlineLevel="0" collapsed="false">
      <c r="C18"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0" width="18.99"/>
    <col collapsed="false" customWidth="true" hidden="false" outlineLevel="0" max="2" min="2" style="0" width="24.56"/>
  </cols>
  <sheetData>
    <row r="1" customFormat="false" ht="15.75" hidden="false" customHeight="false" outlineLevel="0" collapsed="false">
      <c r="A1" s="50" t="s">
        <v>88</v>
      </c>
      <c r="B1" s="51"/>
      <c r="C1" s="59" t="s">
        <v>89</v>
      </c>
    </row>
    <row r="2" customFormat="false" ht="12.75" hidden="false" customHeight="false" outlineLevel="0" collapsed="false">
      <c r="A2" s="60" t="s">
        <v>90</v>
      </c>
      <c r="B2" s="61" t="s">
        <v>91</v>
      </c>
    </row>
    <row r="3" customFormat="false" ht="12.75" hidden="false" customHeight="false" outlineLevel="0" collapsed="false">
      <c r="A3" s="62" t="s">
        <v>92</v>
      </c>
      <c r="B3" s="63" t="s">
        <v>93</v>
      </c>
    </row>
    <row r="4" customFormat="false" ht="12.75" hidden="false" customHeight="false" outlineLevel="0" collapsed="false">
      <c r="A4" s="64" t="s">
        <v>94</v>
      </c>
      <c r="B4" s="65" t="s">
        <v>95</v>
      </c>
    </row>
    <row r="5" customFormat="false" ht="12.75" hidden="false" customHeight="false" outlineLevel="0" collapsed="false">
      <c r="A5" s="62" t="s">
        <v>96</v>
      </c>
      <c r="B5" s="66" t="s">
        <v>97</v>
      </c>
    </row>
    <row r="6" customFormat="false" ht="12.75" hidden="false" customHeight="false" outlineLevel="0" collapsed="false">
      <c r="A6" s="62" t="s">
        <v>98</v>
      </c>
      <c r="B6" s="63" t="s">
        <v>99</v>
      </c>
    </row>
    <row r="7" customFormat="false" ht="12.75" hidden="false" customHeight="false" outlineLevel="0" collapsed="false">
      <c r="A7" s="64" t="s">
        <v>100</v>
      </c>
      <c r="B7" s="65" t="s">
        <v>101</v>
      </c>
    </row>
    <row r="8" customFormat="false" ht="12.75" hidden="false" customHeight="false" outlineLevel="0" collapsed="false">
      <c r="A8" s="64" t="s">
        <v>102</v>
      </c>
      <c r="B8" s="65" t="s">
        <v>103</v>
      </c>
    </row>
    <row r="9" customFormat="false" ht="12.75" hidden="false" customHeight="false" outlineLevel="0" collapsed="false">
      <c r="A9" s="67" t="s">
        <v>104</v>
      </c>
      <c r="B9" s="68"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4T09:35:39Z</dcterms:created>
  <dc:creator>Timothée Giraud</dc:creator>
  <dc:description/>
  <dc:language>en-US</dc:language>
  <cp:lastModifiedBy>Kimmo Sakari Lylykangas</cp:lastModifiedBy>
  <dcterms:modified xsi:type="dcterms:W3CDTF">2022-07-03T22:48:48Z</dcterms:modified>
  <cp:revision>0</cp:revision>
  <dc:subject/>
  <dc:title/>
</cp:coreProperties>
</file>